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   Metro Lakes District Event Budget</t>
  </si>
  <si>
    <t xml:space="preserve">Event</t>
  </si>
  <si>
    <t xml:space="preserve">Spring Camporee 2005</t>
  </si>
  <si>
    <t xml:space="preserve">Dates</t>
  </si>
  <si>
    <t xml:space="preserve">May 20-22, 2005</t>
  </si>
  <si>
    <t xml:space="preserve">Location</t>
  </si>
  <si>
    <t xml:space="preserve">Raceway Park, Shakopee</t>
  </si>
  <si>
    <t xml:space="preserve">Prepared by:</t>
  </si>
  <si>
    <t xml:space="preserve">Ted McLaughlin</t>
  </si>
  <si>
    <t xml:space="preserve">Date:</t>
  </si>
  <si>
    <t xml:space="preserve">Approved by:</t>
  </si>
  <si>
    <t xml:space="preserve">Disposition:</t>
  </si>
  <si>
    <t xml:space="preserve">Transfer to A/C No.:</t>
  </si>
  <si>
    <t xml:space="preserve">Preregistration Due</t>
  </si>
  <si>
    <t xml:space="preserve">Estimated Total Participants:</t>
  </si>
  <si>
    <t xml:space="preserve">Actual Total Participants:</t>
  </si>
  <si>
    <t xml:space="preserve">Half Price</t>
  </si>
  <si>
    <t xml:space="preserve">Actual at Half Price</t>
  </si>
  <si>
    <t xml:space="preserve">Estimated Staff:</t>
  </si>
  <si>
    <t xml:space="preserve">Actual Staff @ $5:</t>
  </si>
  <si>
    <t xml:space="preserve">Est. Guests and Exibitors:</t>
  </si>
  <si>
    <t xml:space="preserve">Actual Guests:</t>
  </si>
  <si>
    <t xml:space="preserve">Estimated Income:</t>
  </si>
  <si>
    <t xml:space="preserve">Actual Income:</t>
  </si>
  <si>
    <t xml:space="preserve">Category:</t>
  </si>
  <si>
    <t xml:space="preserve">@</t>
  </si>
  <si>
    <t xml:space="preserve">#</t>
  </si>
  <si>
    <t xml:space="preserve">Total</t>
  </si>
  <si>
    <t xml:space="preserve">Over paid Pre-Reg.</t>
  </si>
  <si>
    <t xml:space="preserve"> Participant Fee</t>
  </si>
  <si>
    <t xml:space="preserve">1/2 Price</t>
  </si>
  <si>
    <t xml:space="preserve">Staff</t>
  </si>
  <si>
    <t xml:space="preserve">Late Fee</t>
  </si>
  <si>
    <t xml:space="preserve"> </t>
  </si>
  <si>
    <t xml:space="preserve">Racing</t>
  </si>
  <si>
    <t xml:space="preserve">Total Particpation:</t>
  </si>
  <si>
    <t xml:space="preserve">Total Reg.</t>
  </si>
  <si>
    <t xml:space="preserve">Estimated Expenses:</t>
  </si>
  <si>
    <t xml:space="preserve">Actual Expenses:</t>
  </si>
  <si>
    <t xml:space="preserve">Custom D Rings</t>
  </si>
  <si>
    <t xml:space="preserve">Patches</t>
  </si>
  <si>
    <t xml:space="preserve">Ribbons</t>
  </si>
  <si>
    <t xml:space="preserve">Silk Screen Charge</t>
  </si>
  <si>
    <t xml:space="preserve"> Price Each</t>
  </si>
  <si>
    <t xml:space="preserve">Staff Recognition</t>
  </si>
  <si>
    <t xml:space="preserve">Awards</t>
  </si>
  <si>
    <t xml:space="preserve">Staff Food</t>
  </si>
  <si>
    <t xml:space="preserve">Food</t>
  </si>
  <si>
    <t xml:space="preserve">Guest Food</t>
  </si>
  <si>
    <t xml:space="preserve">Friday dinner for staff</t>
  </si>
  <si>
    <t xml:space="preserve">Crackerbarrel</t>
  </si>
  <si>
    <t xml:space="preserve">Postage</t>
  </si>
  <si>
    <t xml:space="preserve">    plywood</t>
  </si>
  <si>
    <t xml:space="preserve">Printing</t>
  </si>
  <si>
    <t xml:space="preserve">      trading post</t>
  </si>
  <si>
    <t xml:space="preserve">   tarps, oil, pegs, etc</t>
  </si>
  <si>
    <t xml:space="preserve">Auto Parts</t>
  </si>
  <si>
    <t xml:space="preserve">Facility Rental</t>
  </si>
  <si>
    <t xml:space="preserve">Misc. Supplies</t>
  </si>
  <si>
    <t xml:space="preserve">Parts &amp; tools</t>
  </si>
  <si>
    <t xml:space="preserve">Special Events</t>
  </si>
  <si>
    <t xml:space="preserve">District $1</t>
  </si>
  <si>
    <t xml:space="preserve">Contingency</t>
  </si>
  <si>
    <t xml:space="preserve">%=</t>
  </si>
  <si>
    <t xml:space="preserve">Estimated Surplus (deficit):</t>
  </si>
  <si>
    <t xml:space="preserve">Actual Surplus (deficit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General"/>
    <numFmt numFmtId="169" formatCode="0%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96969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Camporee%20Stuff/Spring05/2005%20Spring%20Campore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6"/>
      <sheetName val="T33"/>
      <sheetName val="T38"/>
      <sheetName val="T64"/>
      <sheetName val="T82"/>
      <sheetName val="T89"/>
      <sheetName val="T100"/>
      <sheetName val="T103"/>
      <sheetName val="T110"/>
      <sheetName val="T120"/>
      <sheetName val="T129"/>
      <sheetName val="T132"/>
      <sheetName val="T145"/>
      <sheetName val="T153"/>
      <sheetName val="T161"/>
      <sheetName val="T187"/>
      <sheetName val="T196"/>
      <sheetName val="T262"/>
      <sheetName val="T384"/>
      <sheetName val="T443"/>
      <sheetName val="T711"/>
      <sheetName val="T871"/>
      <sheetName val="T195"/>
      <sheetName val="Staff"/>
      <sheetName val="Walk-ins"/>
      <sheetName val="Presenters"/>
      <sheetName val="Report"/>
      <sheetName val="Report Presenters &amp; Staff"/>
      <sheetName val="Budget"/>
      <sheetName val="Planning Sheet"/>
      <sheetName val="Other Stu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E12">
            <v>31</v>
          </cell>
        </row>
        <row r="59">
          <cell r="E59">
            <v>443</v>
          </cell>
        </row>
        <row r="59">
          <cell r="O59">
            <v>536</v>
          </cell>
        </row>
      </sheetData>
      <sheetData sheetId="28">
        <row r="53">
          <cell r="G53">
            <v>31</v>
          </cell>
        </row>
      </sheetData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.28"/>
    <col collapsed="false" customWidth="true" hidden="false" outlineLevel="0" max="6" min="6" style="0" width="18.28"/>
    <col collapsed="false" customWidth="true" hidden="false" outlineLevel="0" max="8" min="7" style="0" width="10.41"/>
    <col collapsed="false" customWidth="true" hidden="false" outlineLevel="0" max="9" min="9" style="0" width="14.28"/>
    <col collapsed="false" customWidth="true" hidden="false" outlineLevel="0" max="10" min="10" style="0" width="8.7"/>
  </cols>
  <sheetData>
    <row r="1" customFormat="false" ht="22.5" hidden="false" customHeight="true" outlineLevel="0" collapsed="false">
      <c r="A1" s="1"/>
      <c r="B1" s="2"/>
      <c r="C1" s="3"/>
      <c r="D1" s="4" t="s">
        <v>0</v>
      </c>
      <c r="E1" s="3"/>
      <c r="F1" s="3"/>
      <c r="G1" s="5"/>
      <c r="H1" s="6"/>
      <c r="I1" s="7"/>
    </row>
    <row r="2" customFormat="false" ht="18" hidden="false" customHeight="true" outlineLevel="0" collapsed="false">
      <c r="A2" s="8" t="s">
        <v>1</v>
      </c>
      <c r="B2" s="9" t="s">
        <v>2</v>
      </c>
      <c r="C2" s="10"/>
      <c r="D2" s="10"/>
      <c r="E2" s="11"/>
      <c r="F2" s="12" t="s">
        <v>3</v>
      </c>
      <c r="G2" s="13" t="s">
        <v>4</v>
      </c>
      <c r="H2" s="10"/>
      <c r="I2" s="14"/>
    </row>
    <row r="3" customFormat="false" ht="18.75" hidden="false" customHeight="true" outlineLevel="0" collapsed="false">
      <c r="A3" s="15" t="s">
        <v>5</v>
      </c>
      <c r="B3" s="16" t="s">
        <v>6</v>
      </c>
      <c r="C3" s="17"/>
      <c r="D3" s="17"/>
      <c r="E3" s="17"/>
      <c r="F3" s="18"/>
      <c r="G3" s="19"/>
      <c r="H3" s="20"/>
      <c r="I3" s="7"/>
    </row>
    <row r="4" customFormat="false" ht="15.75" hidden="false" customHeight="false" outlineLevel="0" collapsed="false">
      <c r="A4" s="21" t="s">
        <v>7</v>
      </c>
      <c r="B4" s="22" t="s">
        <v>8</v>
      </c>
      <c r="C4" s="22"/>
      <c r="D4" s="22"/>
      <c r="E4" s="22"/>
      <c r="F4" s="21" t="s">
        <v>9</v>
      </c>
      <c r="G4" s="23" t="n">
        <v>38417</v>
      </c>
      <c r="H4" s="23"/>
      <c r="I4" s="24"/>
    </row>
    <row r="5" customFormat="false" ht="16.5" hidden="false" customHeight="false" outlineLevel="0" collapsed="false">
      <c r="A5" s="25" t="s">
        <v>10</v>
      </c>
      <c r="B5" s="26"/>
      <c r="C5" s="26"/>
      <c r="D5" s="26"/>
      <c r="E5" s="26"/>
      <c r="F5" s="25" t="s">
        <v>9</v>
      </c>
      <c r="G5" s="27" t="n">
        <v>38437</v>
      </c>
      <c r="H5" s="27"/>
      <c r="I5" s="28"/>
    </row>
    <row r="6" customFormat="false" ht="6" hidden="false" customHeight="true" outlineLevel="0" collapsed="false">
      <c r="A6" s="29"/>
      <c r="B6" s="30"/>
      <c r="C6" s="30"/>
      <c r="D6" s="30"/>
      <c r="E6" s="30"/>
      <c r="F6" s="30"/>
      <c r="G6" s="31"/>
      <c r="H6" s="30"/>
      <c r="I6" s="32"/>
    </row>
    <row r="7" customFormat="false" ht="15" hidden="false" customHeight="true" outlineLevel="0" collapsed="false">
      <c r="A7" s="33" t="s">
        <v>11</v>
      </c>
      <c r="B7" s="34"/>
      <c r="C7" s="22"/>
      <c r="D7" s="22"/>
      <c r="E7" s="35"/>
      <c r="F7" s="33"/>
      <c r="G7" s="36"/>
      <c r="H7" s="37"/>
      <c r="I7" s="38"/>
    </row>
    <row r="8" customFormat="false" ht="15" hidden="false" customHeight="true" outlineLevel="0" collapsed="false">
      <c r="A8" s="39" t="s">
        <v>12</v>
      </c>
      <c r="B8" s="40"/>
      <c r="C8" s="26"/>
      <c r="D8" s="26"/>
      <c r="E8" s="41"/>
      <c r="F8" s="39"/>
      <c r="G8" s="42" t="s">
        <v>13</v>
      </c>
      <c r="H8" s="43" t="n">
        <v>38482</v>
      </c>
      <c r="I8" s="44"/>
    </row>
    <row r="9" customFormat="false" ht="3.75" hidden="false" customHeight="true" outlineLevel="0" collapsed="false">
      <c r="A9" s="29"/>
      <c r="B9" s="30"/>
      <c r="C9" s="30"/>
      <c r="D9" s="30"/>
      <c r="E9" s="30"/>
      <c r="F9" s="30"/>
      <c r="G9" s="31"/>
      <c r="H9" s="30"/>
      <c r="I9" s="32"/>
    </row>
    <row r="10" customFormat="false" ht="15.75" hidden="false" customHeight="false" outlineLevel="0" collapsed="false">
      <c r="A10" s="33" t="s">
        <v>14</v>
      </c>
      <c r="B10" s="34"/>
      <c r="C10" s="22" t="n">
        <v>600</v>
      </c>
      <c r="D10" s="45"/>
      <c r="E10" s="35"/>
      <c r="F10" s="46" t="s">
        <v>15</v>
      </c>
      <c r="G10" s="47"/>
      <c r="H10" s="22" t="n">
        <f aca="false">[1]Report!$E$59-H11</f>
        <v>412</v>
      </c>
      <c r="I10" s="48"/>
    </row>
    <row r="11" customFormat="false" ht="15.75" hidden="false" customHeight="false" outlineLevel="0" collapsed="false">
      <c r="A11" s="49" t="s">
        <v>16</v>
      </c>
      <c r="B11" s="50"/>
      <c r="C11" s="30" t="n">
        <v>50</v>
      </c>
      <c r="D11" s="51"/>
      <c r="E11" s="52"/>
      <c r="F11" s="49" t="s">
        <v>17</v>
      </c>
      <c r="G11" s="53"/>
      <c r="H11" s="30" t="n">
        <f aca="false">[1]Report!$E$12</f>
        <v>31</v>
      </c>
      <c r="I11" s="54"/>
    </row>
    <row r="12" customFormat="false" ht="15.75" hidden="false" customHeight="false" outlineLevel="0" collapsed="false">
      <c r="A12" s="49" t="s">
        <v>18</v>
      </c>
      <c r="B12" s="50"/>
      <c r="C12" s="30" t="n">
        <v>25</v>
      </c>
      <c r="D12" s="51"/>
      <c r="E12" s="52"/>
      <c r="F12" s="55" t="s">
        <v>19</v>
      </c>
      <c r="G12" s="56"/>
      <c r="H12" s="30" t="n">
        <f aca="false">'[1]Report Presenters &amp; Staff'!$G$53</f>
        <v>31</v>
      </c>
      <c r="I12" s="54"/>
    </row>
    <row r="13" customFormat="false" ht="16.5" hidden="false" customHeight="false" outlineLevel="0" collapsed="false">
      <c r="A13" s="39" t="s">
        <v>20</v>
      </c>
      <c r="B13" s="40"/>
      <c r="C13" s="26" t="n">
        <v>50</v>
      </c>
      <c r="D13" s="57"/>
      <c r="E13" s="41"/>
      <c r="F13" s="58" t="s">
        <v>21</v>
      </c>
      <c r="G13" s="59"/>
      <c r="H13" s="26"/>
      <c r="I13" s="28"/>
    </row>
    <row r="14" customFormat="false" ht="3.75" hidden="false" customHeight="true" outlineLevel="0" collapsed="false">
      <c r="A14" s="60"/>
      <c r="B14" s="60"/>
      <c r="C14" s="60"/>
      <c r="D14" s="60"/>
      <c r="E14" s="60"/>
      <c r="F14" s="60"/>
      <c r="G14" s="31"/>
      <c r="H14" s="60"/>
      <c r="I14" s="60"/>
    </row>
    <row r="15" customFormat="false" ht="15.75" hidden="false" customHeight="false" outlineLevel="0" collapsed="false">
      <c r="A15" s="61" t="s">
        <v>22</v>
      </c>
      <c r="B15" s="6"/>
      <c r="C15" s="6"/>
      <c r="D15" s="34"/>
      <c r="E15" s="35"/>
      <c r="F15" s="62" t="s">
        <v>23</v>
      </c>
      <c r="G15" s="63"/>
      <c r="H15" s="6"/>
      <c r="I15" s="7"/>
    </row>
    <row r="16" customFormat="false" ht="15.75" hidden="false" customHeight="false" outlineLevel="0" collapsed="false">
      <c r="A16" s="64" t="s">
        <v>24</v>
      </c>
      <c r="B16" s="65" t="s">
        <v>25</v>
      </c>
      <c r="C16" s="65" t="s">
        <v>26</v>
      </c>
      <c r="D16" s="65" t="s">
        <v>27</v>
      </c>
      <c r="E16" s="52"/>
      <c r="F16" s="66" t="s">
        <v>24</v>
      </c>
      <c r="G16" s="67" t="s">
        <v>25</v>
      </c>
      <c r="H16" s="65" t="s">
        <v>26</v>
      </c>
      <c r="I16" s="68" t="s">
        <v>27</v>
      </c>
    </row>
    <row r="17" customFormat="false" ht="15.75" hidden="false" customHeight="false" outlineLevel="0" collapsed="false">
      <c r="A17" s="69"/>
      <c r="B17" s="31"/>
      <c r="C17" s="70"/>
      <c r="D17" s="71"/>
      <c r="E17" s="52"/>
      <c r="F17" s="70" t="s">
        <v>28</v>
      </c>
      <c r="G17" s="31"/>
      <c r="H17" s="70"/>
      <c r="I17" s="72" t="n">
        <f aca="false">[1]Report!$O$59</f>
        <v>536</v>
      </c>
    </row>
    <row r="18" customFormat="false" ht="15.75" hidden="false" customHeight="false" outlineLevel="0" collapsed="false">
      <c r="A18" s="73" t="s">
        <v>29</v>
      </c>
      <c r="B18" s="71" t="n">
        <v>12</v>
      </c>
      <c r="C18" s="70" t="n">
        <v>600</v>
      </c>
      <c r="D18" s="71" t="n">
        <f aca="false">B18*C18</f>
        <v>7200</v>
      </c>
      <c r="E18" s="52"/>
      <c r="F18" s="70" t="str">
        <f aca="false">IF(A18="","",A18)</f>
        <v> Participant Fee</v>
      </c>
      <c r="G18" s="71" t="n">
        <f aca="false">B18</f>
        <v>12</v>
      </c>
      <c r="H18" s="70" t="n">
        <f aca="false">H10</f>
        <v>412</v>
      </c>
      <c r="I18" s="74" t="n">
        <f aca="false">IF(H18&lt;1,0,G18*H18)</f>
        <v>4944</v>
      </c>
    </row>
    <row r="19" customFormat="false" ht="15.75" hidden="false" customHeight="false" outlineLevel="0" collapsed="false">
      <c r="A19" s="73" t="s">
        <v>30</v>
      </c>
      <c r="B19" s="71" t="n">
        <f aca="false">B18/2</f>
        <v>6</v>
      </c>
      <c r="C19" s="70" t="n">
        <v>50</v>
      </c>
      <c r="D19" s="71" t="n">
        <f aca="false">B19*C19</f>
        <v>300</v>
      </c>
      <c r="E19" s="52"/>
      <c r="F19" s="70" t="str">
        <f aca="false">IF(A19="","",A19)</f>
        <v>1/2 Price</v>
      </c>
      <c r="G19" s="71" t="n">
        <f aca="false">B19</f>
        <v>6</v>
      </c>
      <c r="H19" s="70" t="n">
        <f aca="false">H11</f>
        <v>31</v>
      </c>
      <c r="I19" s="74" t="n">
        <f aca="false">IF(H19&lt;1,0,G19*H19)</f>
        <v>186</v>
      </c>
    </row>
    <row r="20" customFormat="false" ht="15.75" hidden="false" customHeight="false" outlineLevel="0" collapsed="false">
      <c r="A20" s="73" t="s">
        <v>31</v>
      </c>
      <c r="B20" s="71" t="n">
        <v>5</v>
      </c>
      <c r="C20" s="70" t="n">
        <v>25</v>
      </c>
      <c r="D20" s="71" t="n">
        <f aca="false">B20*C20</f>
        <v>125</v>
      </c>
      <c r="E20" s="52"/>
      <c r="F20" s="73" t="s">
        <v>31</v>
      </c>
      <c r="G20" s="71" t="n">
        <v>5</v>
      </c>
      <c r="H20" s="70" t="n">
        <f aca="false">H12</f>
        <v>31</v>
      </c>
      <c r="I20" s="74" t="n">
        <f aca="false">G20*H20</f>
        <v>155</v>
      </c>
    </row>
    <row r="21" customFormat="false" ht="15.75" hidden="false" customHeight="false" outlineLevel="0" collapsed="false">
      <c r="A21" s="73" t="s">
        <v>32</v>
      </c>
      <c r="B21" s="71" t="n">
        <v>25</v>
      </c>
      <c r="C21" s="70" t="s">
        <v>33</v>
      </c>
      <c r="D21" s="71"/>
      <c r="E21" s="52"/>
      <c r="F21" s="75" t="s">
        <v>34</v>
      </c>
      <c r="G21" s="71" t="n">
        <v>150</v>
      </c>
      <c r="H21" s="70" t="n">
        <v>6</v>
      </c>
      <c r="I21" s="74" t="n">
        <f aca="false">G21*H21</f>
        <v>900</v>
      </c>
    </row>
    <row r="22" customFormat="false" ht="16.5" hidden="false" customHeight="false" outlineLevel="0" collapsed="false">
      <c r="A22" s="76" t="s">
        <v>35</v>
      </c>
      <c r="B22" s="77"/>
      <c r="C22" s="78" t="n">
        <f aca="false">SUM(C17:C21)</f>
        <v>675</v>
      </c>
      <c r="D22" s="77"/>
      <c r="E22" s="52"/>
      <c r="F22" s="79"/>
      <c r="G22" s="77" t="s">
        <v>36</v>
      </c>
      <c r="H22" s="78" t="n">
        <f aca="false">H18+H20</f>
        <v>443</v>
      </c>
      <c r="I22" s="80"/>
    </row>
    <row r="23" customFormat="false" ht="16.5" hidden="false" customHeight="false" outlineLevel="0" collapsed="false">
      <c r="A23" s="81" t="str">
        <f aca="false">"Total "&amp;A15</f>
        <v>Total Estimated Income:</v>
      </c>
      <c r="B23" s="81"/>
      <c r="C23" s="81"/>
      <c r="D23" s="82" t="n">
        <f aca="false">SUM(D18:D22)</f>
        <v>7625</v>
      </c>
      <c r="E23" s="41"/>
      <c r="F23" s="83" t="str">
        <f aca="false">"Total "&amp;F15</f>
        <v>Total Actual Income:</v>
      </c>
      <c r="G23" s="83"/>
      <c r="H23" s="83"/>
      <c r="I23" s="84" t="n">
        <f aca="false">SUM(I17:I21)</f>
        <v>6721</v>
      </c>
    </row>
    <row r="24" customFormat="false" ht="3.75" hidden="false" customHeight="true" outlineLevel="0" collapsed="false">
      <c r="A24" s="30"/>
      <c r="B24" s="31"/>
      <c r="C24" s="30"/>
      <c r="D24" s="31"/>
      <c r="E24" s="85"/>
      <c r="F24" s="30"/>
      <c r="G24" s="31"/>
      <c r="H24" s="30"/>
      <c r="I24" s="31"/>
    </row>
    <row r="25" customFormat="false" ht="14.25" hidden="false" customHeight="true" outlineLevel="0" collapsed="false">
      <c r="A25" s="61" t="s">
        <v>37</v>
      </c>
      <c r="B25" s="6"/>
      <c r="C25" s="6"/>
      <c r="D25" s="34"/>
      <c r="E25" s="86"/>
      <c r="F25" s="62" t="s">
        <v>38</v>
      </c>
      <c r="G25" s="63"/>
      <c r="H25" s="6"/>
      <c r="I25" s="7"/>
    </row>
    <row r="26" customFormat="false" ht="15.75" hidden="false" customHeight="false" outlineLevel="0" collapsed="false">
      <c r="A26" s="64" t="s">
        <v>24</v>
      </c>
      <c r="B26" s="65" t="s">
        <v>25</v>
      </c>
      <c r="C26" s="65" t="s">
        <v>26</v>
      </c>
      <c r="D26" s="65" t="s">
        <v>27</v>
      </c>
      <c r="E26" s="87"/>
      <c r="F26" s="66" t="s">
        <v>24</v>
      </c>
      <c r="G26" s="67" t="s">
        <v>25</v>
      </c>
      <c r="H26" s="65" t="s">
        <v>26</v>
      </c>
      <c r="I26" s="68" t="s">
        <v>27</v>
      </c>
    </row>
    <row r="27" customFormat="false" ht="15.75" hidden="false" customHeight="false" outlineLevel="0" collapsed="false">
      <c r="A27" s="73" t="s">
        <v>39</v>
      </c>
      <c r="B27" s="71" t="n">
        <v>725</v>
      </c>
      <c r="C27" s="70" t="n">
        <v>1</v>
      </c>
      <c r="D27" s="71" t="n">
        <f aca="false">+B27*C27</f>
        <v>725</v>
      </c>
      <c r="E27" s="87"/>
      <c r="F27" s="70" t="str">
        <f aca="false">A27:A47</f>
        <v>Custom D Rings</v>
      </c>
      <c r="G27" s="71"/>
      <c r="H27" s="70"/>
      <c r="I27" s="74" t="n">
        <v>531.2</v>
      </c>
    </row>
    <row r="28" customFormat="false" ht="15.75" hidden="false" customHeight="false" outlineLevel="0" collapsed="false">
      <c r="A28" s="73" t="s">
        <v>40</v>
      </c>
      <c r="B28" s="71" t="n">
        <v>1</v>
      </c>
      <c r="C28" s="70" t="n">
        <v>650</v>
      </c>
      <c r="D28" s="71" t="n">
        <f aca="false">+B28*C28</f>
        <v>650</v>
      </c>
      <c r="E28" s="87"/>
      <c r="F28" s="70" t="str">
        <f aca="false">A28</f>
        <v>Patches</v>
      </c>
      <c r="G28" s="71"/>
      <c r="H28" s="70"/>
      <c r="I28" s="74" t="n">
        <v>474</v>
      </c>
    </row>
    <row r="29" customFormat="false" ht="15.75" hidden="false" customHeight="false" outlineLevel="0" collapsed="false">
      <c r="A29" s="73" t="s">
        <v>41</v>
      </c>
      <c r="B29" s="71"/>
      <c r="C29" s="70"/>
      <c r="D29" s="71" t="n">
        <f aca="false">+B29*C29</f>
        <v>0</v>
      </c>
      <c r="E29" s="87"/>
      <c r="F29" s="70" t="str">
        <f aca="false">A29</f>
        <v>Ribbons</v>
      </c>
      <c r="G29" s="71"/>
      <c r="H29" s="70"/>
      <c r="I29" s="74" t="n">
        <v>86</v>
      </c>
    </row>
    <row r="30" customFormat="false" ht="15.75" hidden="false" customHeight="false" outlineLevel="0" collapsed="false">
      <c r="A30" s="73" t="s">
        <v>42</v>
      </c>
      <c r="B30" s="71" t="n">
        <v>35</v>
      </c>
      <c r="C30" s="70" t="n">
        <v>1</v>
      </c>
      <c r="D30" s="71" t="n">
        <f aca="false">+B30*C30</f>
        <v>35</v>
      </c>
      <c r="E30" s="87"/>
      <c r="F30" s="70"/>
      <c r="G30" s="71"/>
      <c r="H30" s="70"/>
      <c r="I30" s="74" t="n">
        <f aca="false">G30*H30</f>
        <v>0</v>
      </c>
    </row>
    <row r="31" customFormat="false" ht="15.75" hidden="false" customHeight="false" outlineLevel="0" collapsed="false">
      <c r="A31" s="73" t="s">
        <v>43</v>
      </c>
      <c r="B31" s="71" t="n">
        <v>0.9</v>
      </c>
      <c r="C31" s="70" t="n">
        <v>75</v>
      </c>
      <c r="D31" s="71" t="n">
        <f aca="false">B31*C31</f>
        <v>67.5</v>
      </c>
      <c r="E31" s="87"/>
      <c r="F31" s="70"/>
      <c r="G31" s="71"/>
      <c r="H31" s="70"/>
      <c r="I31" s="74" t="n">
        <f aca="false">G31*H31</f>
        <v>0</v>
      </c>
    </row>
    <row r="32" customFormat="false" ht="15.75" hidden="false" customHeight="false" outlineLevel="0" collapsed="false">
      <c r="A32" s="73" t="s">
        <v>44</v>
      </c>
      <c r="B32" s="71" t="n">
        <v>5</v>
      </c>
      <c r="C32" s="70" t="n">
        <v>70</v>
      </c>
      <c r="D32" s="74" t="n">
        <f aca="false">+B32*C32</f>
        <v>350</v>
      </c>
      <c r="E32" s="87"/>
      <c r="F32" s="70" t="str">
        <f aca="false">A32</f>
        <v>Staff Recognition</v>
      </c>
      <c r="G32" s="71"/>
      <c r="H32" s="70"/>
      <c r="I32" s="74" t="n">
        <v>170</v>
      </c>
    </row>
    <row r="33" customFormat="false" ht="15.75" hidden="false" customHeight="false" outlineLevel="0" collapsed="false">
      <c r="A33" s="73" t="s">
        <v>45</v>
      </c>
      <c r="B33" s="71" t="n">
        <v>100</v>
      </c>
      <c r="C33" s="70" t="n">
        <v>1</v>
      </c>
      <c r="D33" s="71" t="n">
        <f aca="false">B33*C33</f>
        <v>100</v>
      </c>
      <c r="E33" s="87"/>
      <c r="F33" s="70"/>
      <c r="G33" s="71"/>
      <c r="H33" s="70"/>
      <c r="I33" s="74" t="n">
        <f aca="false">G33*H33</f>
        <v>0</v>
      </c>
    </row>
    <row r="34" customFormat="false" ht="15.75" hidden="false" customHeight="false" outlineLevel="0" collapsed="false">
      <c r="A34" s="73" t="s">
        <v>33</v>
      </c>
      <c r="B34" s="71"/>
      <c r="C34" s="70"/>
      <c r="D34" s="74" t="n">
        <f aca="false">+B34*C34</f>
        <v>0</v>
      </c>
      <c r="E34" s="87"/>
      <c r="F34" s="70" t="str">
        <f aca="false">A34</f>
        <v> </v>
      </c>
      <c r="G34" s="71"/>
      <c r="H34" s="70"/>
      <c r="I34" s="74" t="n">
        <f aca="false">G34*H34</f>
        <v>0</v>
      </c>
    </row>
    <row r="35" customFormat="false" ht="15.75" hidden="false" customHeight="false" outlineLevel="0" collapsed="false">
      <c r="A35" s="73" t="s">
        <v>46</v>
      </c>
      <c r="B35" s="71" t="n">
        <v>12</v>
      </c>
      <c r="C35" s="70" t="n">
        <v>25</v>
      </c>
      <c r="D35" s="71" t="n">
        <f aca="false">+B35*C35</f>
        <v>300</v>
      </c>
      <c r="E35" s="87"/>
      <c r="F35" s="70" t="s">
        <v>47</v>
      </c>
      <c r="G35" s="71"/>
      <c r="H35" s="70"/>
      <c r="I35" s="74" t="n">
        <v>450</v>
      </c>
    </row>
    <row r="36" customFormat="false" ht="15.75" hidden="false" customHeight="false" outlineLevel="0" collapsed="false">
      <c r="A36" s="73" t="s">
        <v>48</v>
      </c>
      <c r="B36" s="71" t="n">
        <v>5</v>
      </c>
      <c r="C36" s="70" t="n">
        <v>50</v>
      </c>
      <c r="D36" s="74" t="n">
        <f aca="false">+B36*C36</f>
        <v>250</v>
      </c>
      <c r="E36" s="87"/>
      <c r="F36" s="70" t="s">
        <v>49</v>
      </c>
      <c r="G36" s="71"/>
      <c r="H36" s="70"/>
      <c r="I36" s="74" t="n">
        <v>105</v>
      </c>
    </row>
    <row r="37" customFormat="false" ht="15.75" hidden="false" customHeight="false" outlineLevel="0" collapsed="false">
      <c r="A37" s="73" t="s">
        <v>50</v>
      </c>
      <c r="B37" s="71" t="n">
        <v>150</v>
      </c>
      <c r="C37" s="70" t="n">
        <v>1</v>
      </c>
      <c r="D37" s="71" t="n">
        <f aca="false">B37*C37</f>
        <v>150</v>
      </c>
      <c r="E37" s="87"/>
      <c r="F37" s="70"/>
      <c r="G37" s="71"/>
      <c r="H37" s="70"/>
      <c r="I37" s="74" t="n">
        <f aca="false">G37*H37</f>
        <v>0</v>
      </c>
    </row>
    <row r="38" customFormat="false" ht="15.75" hidden="false" customHeight="false" outlineLevel="0" collapsed="false">
      <c r="A38" s="73" t="s">
        <v>33</v>
      </c>
      <c r="B38" s="71"/>
      <c r="C38" s="70"/>
      <c r="D38" s="71" t="n">
        <f aca="false">B38*C38</f>
        <v>0</v>
      </c>
      <c r="E38" s="87"/>
      <c r="F38" s="70" t="str">
        <f aca="false">A44</f>
        <v>Misc. Supplies</v>
      </c>
      <c r="G38" s="71"/>
      <c r="H38" s="70"/>
      <c r="I38" s="74" t="n">
        <f aca="false">G38*H38</f>
        <v>0</v>
      </c>
    </row>
    <row r="39" customFormat="false" ht="15.75" hidden="false" customHeight="false" outlineLevel="0" collapsed="false">
      <c r="A39" s="73" t="s">
        <v>51</v>
      </c>
      <c r="B39" s="71" t="n">
        <v>50</v>
      </c>
      <c r="C39" s="70" t="n">
        <v>1</v>
      </c>
      <c r="D39" s="71" t="n">
        <f aca="false">B39*C39</f>
        <v>50</v>
      </c>
      <c r="E39" s="87"/>
      <c r="F39" s="70" t="s">
        <v>52</v>
      </c>
      <c r="G39" s="71"/>
      <c r="H39" s="70"/>
      <c r="I39" s="74" t="n">
        <v>101.12</v>
      </c>
    </row>
    <row r="40" customFormat="false" ht="15.75" hidden="false" customHeight="false" outlineLevel="0" collapsed="false">
      <c r="A40" s="73" t="s">
        <v>53</v>
      </c>
      <c r="B40" s="71" t="n">
        <v>100</v>
      </c>
      <c r="C40" s="70" t="n">
        <v>1</v>
      </c>
      <c r="D40" s="71" t="n">
        <f aca="false">B40*C40</f>
        <v>100</v>
      </c>
      <c r="E40" s="87"/>
      <c r="F40" s="88" t="s">
        <v>54</v>
      </c>
      <c r="G40" s="71"/>
      <c r="H40" s="70"/>
      <c r="I40" s="74" t="n">
        <v>375.35</v>
      </c>
    </row>
    <row r="41" customFormat="false" ht="15.75" hidden="false" customHeight="false" outlineLevel="0" collapsed="false">
      <c r="A41" s="89" t="s">
        <v>33</v>
      </c>
      <c r="B41" s="71"/>
      <c r="C41" s="70"/>
      <c r="D41" s="71" t="n">
        <f aca="false">B41*C41</f>
        <v>0</v>
      </c>
      <c r="E41" s="87"/>
      <c r="F41" s="70" t="s">
        <v>55</v>
      </c>
      <c r="G41" s="71"/>
      <c r="H41" s="70"/>
      <c r="I41" s="74" t="n">
        <v>300.89</v>
      </c>
    </row>
    <row r="42" customFormat="false" ht="15.75" hidden="false" customHeight="false" outlineLevel="0" collapsed="false">
      <c r="A42" s="89" t="s">
        <v>56</v>
      </c>
      <c r="B42" s="71" t="n">
        <v>350</v>
      </c>
      <c r="C42" s="70" t="n">
        <v>1</v>
      </c>
      <c r="D42" s="71" t="n">
        <f aca="false">B42*C42</f>
        <v>350</v>
      </c>
      <c r="E42" s="87"/>
      <c r="G42" s="71"/>
      <c r="H42" s="70"/>
      <c r="I42" s="74" t="n">
        <f aca="false">G42*H42</f>
        <v>0</v>
      </c>
    </row>
    <row r="43" customFormat="false" ht="15.75" hidden="false" customHeight="false" outlineLevel="0" collapsed="false">
      <c r="A43" s="89" t="s">
        <v>57</v>
      </c>
      <c r="B43" s="71" t="n">
        <v>4</v>
      </c>
      <c r="C43" s="70" t="n">
        <v>675</v>
      </c>
      <c r="D43" s="71" t="n">
        <f aca="false">B43*C43</f>
        <v>2700</v>
      </c>
      <c r="E43" s="87"/>
      <c r="F43" s="70" t="str">
        <f aca="false">A43</f>
        <v>Facility Rental</v>
      </c>
      <c r="G43" s="71" t="n">
        <v>4</v>
      </c>
      <c r="H43" s="70" t="n">
        <v>443</v>
      </c>
      <c r="I43" s="74" t="n">
        <f aca="false">G43*H43</f>
        <v>1772</v>
      </c>
    </row>
    <row r="44" customFormat="false" ht="15.75" hidden="false" customHeight="false" outlineLevel="0" collapsed="false">
      <c r="A44" s="89" t="s">
        <v>58</v>
      </c>
      <c r="B44" s="71" t="n">
        <v>300</v>
      </c>
      <c r="C44" s="70" t="n">
        <v>1</v>
      </c>
      <c r="D44" s="71" t="n">
        <f aca="false">B44*C44</f>
        <v>300</v>
      </c>
      <c r="E44" s="87"/>
      <c r="F44" s="70" t="s">
        <v>59</v>
      </c>
      <c r="G44" s="71"/>
      <c r="H44" s="70"/>
      <c r="I44" s="74" t="n">
        <v>83.23</v>
      </c>
    </row>
    <row r="45" customFormat="false" ht="15.75" hidden="false" customHeight="false" outlineLevel="0" collapsed="false">
      <c r="A45" s="89" t="s">
        <v>60</v>
      </c>
      <c r="B45" s="71" t="n">
        <v>50</v>
      </c>
      <c r="C45" s="70" t="n">
        <v>1</v>
      </c>
      <c r="D45" s="71" t="n">
        <f aca="false">B45*C45</f>
        <v>50</v>
      </c>
      <c r="E45" s="87"/>
      <c r="F45" s="70"/>
      <c r="G45" s="71"/>
      <c r="H45" s="70"/>
      <c r="I45" s="74" t="n">
        <f aca="false">G45*H45</f>
        <v>0</v>
      </c>
    </row>
    <row r="46" customFormat="false" ht="15.75" hidden="false" customHeight="false" outlineLevel="0" collapsed="false">
      <c r="A46" s="89" t="s">
        <v>33</v>
      </c>
      <c r="B46" s="71"/>
      <c r="C46" s="70"/>
      <c r="D46" s="71" t="n">
        <f aca="false">B46*C46</f>
        <v>0</v>
      </c>
      <c r="E46" s="87"/>
      <c r="F46" s="70" t="str">
        <f aca="false">A40</f>
        <v>Printing</v>
      </c>
      <c r="G46" s="71"/>
      <c r="H46" s="70"/>
      <c r="I46" s="74" t="n">
        <v>10.08</v>
      </c>
    </row>
    <row r="47" customFormat="false" ht="15.75" hidden="false" customHeight="false" outlineLevel="0" collapsed="false">
      <c r="A47" s="89" t="s">
        <v>61</v>
      </c>
      <c r="B47" s="71" t="n">
        <v>1</v>
      </c>
      <c r="C47" s="70" t="n">
        <v>650</v>
      </c>
      <c r="D47" s="71" t="n">
        <f aca="false">B47*C47</f>
        <v>650</v>
      </c>
      <c r="E47" s="87"/>
      <c r="F47" s="70" t="s">
        <v>34</v>
      </c>
      <c r="G47" s="71" t="n">
        <v>150</v>
      </c>
      <c r="H47" s="70" t="n">
        <v>9</v>
      </c>
      <c r="I47" s="74" t="n">
        <f aca="false">G47*H47</f>
        <v>1350</v>
      </c>
    </row>
    <row r="48" customFormat="false" ht="16.5" hidden="false" customHeight="false" outlineLevel="0" collapsed="false">
      <c r="A48" s="90" t="s">
        <v>62</v>
      </c>
      <c r="B48" s="91" t="s">
        <v>63</v>
      </c>
      <c r="C48" s="92" t="n">
        <v>0.1</v>
      </c>
      <c r="D48" s="77" t="n">
        <f aca="false">SUM(D27:D47)*C48</f>
        <v>682.75</v>
      </c>
      <c r="E48" s="87"/>
      <c r="F48" s="93"/>
      <c r="G48" s="94"/>
      <c r="H48" s="95"/>
      <c r="I48" s="96"/>
    </row>
    <row r="49" customFormat="false" ht="16.5" hidden="false" customHeight="false" outlineLevel="0" collapsed="false">
      <c r="A49" s="97" t="str">
        <f aca="false">"Total "&amp;A25</f>
        <v>Total Estimated Expenses:</v>
      </c>
      <c r="B49" s="98"/>
      <c r="C49" s="99"/>
      <c r="D49" s="100" t="n">
        <f aca="false">SUM(D27:D48)</f>
        <v>7510.25</v>
      </c>
      <c r="E49" s="87"/>
      <c r="F49" s="101" t="str">
        <f aca="false">"Total "&amp;F25</f>
        <v>Total Actual Expenses:</v>
      </c>
      <c r="G49" s="102"/>
      <c r="H49" s="103"/>
      <c r="I49" s="104" t="n">
        <f aca="false">SUM(I27:I48)</f>
        <v>5808.87</v>
      </c>
    </row>
    <row r="50" customFormat="false" ht="16.5" hidden="false" customHeight="false" outlineLevel="0" collapsed="false">
      <c r="A50" s="105" t="s">
        <v>64</v>
      </c>
      <c r="B50" s="105"/>
      <c r="C50" s="105"/>
      <c r="D50" s="106" t="n">
        <f aca="false">+D23-D49</f>
        <v>114.75</v>
      </c>
      <c r="E50" s="107"/>
      <c r="F50" s="108" t="s">
        <v>65</v>
      </c>
      <c r="G50" s="108"/>
      <c r="H50" s="108"/>
      <c r="I50" s="109" t="n">
        <f aca="false">+I23-I49</f>
        <v>912.13</v>
      </c>
    </row>
  </sheetData>
  <mergeCells count="6">
    <mergeCell ref="G4:H4"/>
    <mergeCell ref="G5:H5"/>
    <mergeCell ref="A23:C23"/>
    <mergeCell ref="F23:H23"/>
    <mergeCell ref="A50:C50"/>
    <mergeCell ref="F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1:03:36Z</dcterms:created>
  <dc:creator>The Toro Company</dc:creator>
  <dc:description/>
  <dc:language>en-US</dc:language>
  <cp:lastModifiedBy>The Toro Company</cp:lastModifiedBy>
  <dcterms:modified xsi:type="dcterms:W3CDTF">2005-10-21T21:04:55Z</dcterms:modified>
  <cp:revision>0</cp:revision>
  <dc:subject/>
  <dc:title/>
</cp:coreProperties>
</file>